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3">
  <si>
    <t xml:space="preserve">Location</t>
  </si>
  <si>
    <t xml:space="preserve">Confirmed cases</t>
  </si>
  <si>
    <t xml:space="preserve">Cases per</t>
  </si>
  <si>
    <t xml:space="preserve">per 100,000</t>
  </si>
  <si>
    <t xml:space="preserve">Population</t>
  </si>
  <si>
    <t xml:space="preserve">1000s</t>
  </si>
  <si>
    <t xml:space="preserve">ACT</t>
  </si>
  <si>
    <t xml:space="preserve">NSW</t>
  </si>
  <si>
    <t xml:space="preserve">NT</t>
  </si>
  <si>
    <t xml:space="preserve">Qld</t>
  </si>
  <si>
    <t xml:space="preserve">SA</t>
  </si>
  <si>
    <t xml:space="preserve">Tas</t>
  </si>
  <si>
    <t xml:space="preserve">Vic</t>
  </si>
  <si>
    <t xml:space="preserve">WA</t>
  </si>
  <si>
    <t xml:space="preserve">Total</t>
  </si>
  <si>
    <t xml:space="preserve">Increase since week before</t>
  </si>
  <si>
    <t xml:space="preserve">% case</t>
  </si>
  <si>
    <t xml:space="preserve">increase</t>
  </si>
  <si>
    <t xml:space="preserve">from wk</t>
  </si>
  <si>
    <t xml:space="preserve">Death</t>
  </si>
  <si>
    <t xml:space="preserve">Cases</t>
  </si>
  <si>
    <t xml:space="preserve">Deaths</t>
  </si>
  <si>
    <t xml:space="preserve">before</t>
  </si>
  <si>
    <t xml:space="preserve">Rate</t>
  </si>
  <si>
    <t xml:space="preserve">USA</t>
  </si>
  <si>
    <t xml:space="preserve">Georgia</t>
  </si>
  <si>
    <t xml:space="preserve">NY</t>
  </si>
  <si>
    <t xml:space="preserve">Florida</t>
  </si>
  <si>
    <t xml:space="preserve">?</t>
  </si>
  <si>
    <t xml:space="preserve">Italy</t>
  </si>
  <si>
    <t xml:space="preserve">Spain</t>
  </si>
  <si>
    <t xml:space="preserve">France</t>
  </si>
  <si>
    <t xml:space="preserve">UK</t>
  </si>
  <si>
    <t xml:space="preserve">South Africa</t>
  </si>
  <si>
    <t xml:space="preserve">Sweden</t>
  </si>
  <si>
    <t xml:space="preserve">Norway</t>
  </si>
  <si>
    <t xml:space="preserve">Chile</t>
  </si>
  <si>
    <t xml:space="preserve">Australia</t>
  </si>
  <si>
    <t xml:space="preserve">New Zealand</t>
  </si>
  <si>
    <t xml:space="preserve">Germany</t>
  </si>
  <si>
    <t xml:space="preserve">Austria</t>
  </si>
  <si>
    <t xml:space="preserve">Denmark</t>
  </si>
  <si>
    <t xml:space="preserve">Japan</t>
  </si>
  <si>
    <t xml:space="preserve">Argentina</t>
  </si>
  <si>
    <t xml:space="preserve">Namibia</t>
  </si>
  <si>
    <t xml:space="preserve">Madagascar</t>
  </si>
  <si>
    <t xml:space="preserve">Vanatu</t>
  </si>
  <si>
    <t xml:space="preserve">Singapore</t>
  </si>
  <si>
    <t xml:space="preserve">Indonesia</t>
  </si>
  <si>
    <t xml:space="preserve">Canada</t>
  </si>
  <si>
    <t xml:space="preserve">India</t>
  </si>
  <si>
    <t xml:space="preserve">Russia</t>
  </si>
  <si>
    <t xml:space="preserve">Brazil</t>
  </si>
  <si>
    <t xml:space="preserve">Taiwan</t>
  </si>
  <si>
    <t xml:space="preserve">Russia &amp; Brazil figures for 13 Apr were for 14 Apr</t>
  </si>
  <si>
    <t xml:space="preserve">`</t>
  </si>
  <si>
    <t xml:space="preserve">I added Florida on 20 April as they have few restrictions and people were crowding together on beaches</t>
  </si>
  <si>
    <t xml:space="preserve">Georgia was added on 30 April as they were already easing restrictions.</t>
  </si>
  <si>
    <t xml:space="preserve">From 27 April to 4 May, the official number of cases in Spain dropped. I'm not sure what happened.</t>
  </si>
  <si>
    <t xml:space="preserve">Australian data taken from</t>
  </si>
  <si>
    <t xml:space="preserve">https://www.health.gov.au/news/health-alerts/novel-coronavirus-2019-ncov-health-alert/coronavirus-covid-19-current-situation-and-case-numbers</t>
  </si>
  <si>
    <t xml:space="preserve">World data taken from</t>
  </si>
  <si>
    <t xml:space="preserve">https://www.washingtonpost.com/graphics/2020/world/mapping-spread-new-coronavirus/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[$$-409]\ #,##0"/>
    <numFmt numFmtId="167" formatCode="[$-409]m/d/yyyy"/>
    <numFmt numFmtId="168" formatCode="0.00"/>
    <numFmt numFmtId="169" formatCode="[$-409]h:mm\ AM/PM"/>
    <numFmt numFmtId="170" formatCode="[$-409]d\-mmm"/>
    <numFmt numFmtId="171" formatCode="0"/>
    <numFmt numFmtId="172" formatCode="0%"/>
    <numFmt numFmtId="173" formatCode="0.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0" activeCellId="0" sqref="M30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6.99"/>
    <col collapsed="false" customWidth="true" hidden="false" outlineLevel="0" max="3" min="3" style="0" width="5.99"/>
    <col collapsed="false" customWidth="true" hidden="false" outlineLevel="0" max="13" min="13" style="0" width="8.99"/>
    <col collapsed="false" customWidth="true" hidden="false" outlineLevel="0" max="14" min="14" style="0" width="10.85"/>
    <col collapsed="false" customWidth="true" hidden="false" outlineLevel="0" max="15" min="15" style="0" width="7.14"/>
    <col collapsed="false" customWidth="true" hidden="false" outlineLevel="0" max="16" min="16" style="0" width="8.41"/>
    <col collapsed="false" customWidth="true" hidden="false" outlineLevel="0" max="17" min="17" style="0" width="9.56"/>
    <col collapsed="false" customWidth="true" hidden="false" outlineLevel="0" max="18" min="18" style="0" width="9.41"/>
    <col collapsed="false" customWidth="true" hidden="false" outlineLevel="0" max="26" min="26" style="0" width="8.99"/>
  </cols>
  <sheetData>
    <row r="1" customFormat="false" ht="12.75" hidden="false" customHeight="false" outlineLevel="0" collapsed="false">
      <c r="A1" s="1" t="s">
        <v>0</v>
      </c>
      <c r="B1" s="1" t="s">
        <v>1</v>
      </c>
      <c r="N1" s="0" t="s">
        <v>2</v>
      </c>
    </row>
    <row r="2" customFormat="false" ht="12.75" hidden="false" customHeight="false" outlineLevel="0" collapsed="false">
      <c r="M2" s="2"/>
      <c r="N2" s="0" t="s">
        <v>3</v>
      </c>
      <c r="O2" s="0" t="s">
        <v>4</v>
      </c>
    </row>
    <row r="3" customFormat="false" ht="12.75" hidden="false" customHeight="false" outlineLevel="0" collapsed="false">
      <c r="B3" s="3" t="n">
        <v>43914</v>
      </c>
      <c r="C3" s="3" t="n">
        <v>43921</v>
      </c>
      <c r="D3" s="3" t="n">
        <v>43928</v>
      </c>
      <c r="E3" s="3" t="n">
        <v>43935</v>
      </c>
      <c r="F3" s="3" t="n">
        <v>43942</v>
      </c>
      <c r="G3" s="3" t="n">
        <v>43949</v>
      </c>
      <c r="H3" s="3" t="n">
        <v>43955</v>
      </c>
      <c r="I3" s="4"/>
      <c r="J3" s="4"/>
      <c r="K3" s="4"/>
      <c r="L3" s="4"/>
      <c r="M3" s="4"/>
      <c r="O3" s="0" t="s">
        <v>5</v>
      </c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</row>
    <row r="4" customFormat="false" ht="12.75" hidden="false" customHeight="false" outlineLevel="0" collapsed="false">
      <c r="A4" s="0" t="s">
        <v>6</v>
      </c>
      <c r="B4" s="0" t="n">
        <v>32</v>
      </c>
      <c r="C4" s="0" t="n">
        <v>80</v>
      </c>
      <c r="D4" s="0" t="n">
        <v>97</v>
      </c>
      <c r="E4" s="0" t="n">
        <v>103</v>
      </c>
      <c r="F4" s="0" t="n">
        <v>104</v>
      </c>
      <c r="G4" s="0" t="n">
        <v>106</v>
      </c>
      <c r="H4" s="0" t="n">
        <v>107</v>
      </c>
      <c r="M4" s="5"/>
      <c r="N4" s="5" t="n">
        <f aca="false">100*H4/O4</f>
        <v>25</v>
      </c>
      <c r="O4" s="0" t="n">
        <v>428</v>
      </c>
      <c r="AQ4" s="6"/>
    </row>
    <row r="5" customFormat="false" ht="12.75" hidden="false" customHeight="false" outlineLevel="0" collapsed="false">
      <c r="A5" s="0" t="s">
        <v>7</v>
      </c>
      <c r="B5" s="0" t="n">
        <v>818</v>
      </c>
      <c r="C5" s="0" t="n">
        <v>2032</v>
      </c>
      <c r="D5" s="0" t="n">
        <v>2686</v>
      </c>
      <c r="E5" s="0" t="n">
        <v>2870</v>
      </c>
      <c r="F5" s="0" t="n">
        <v>2969</v>
      </c>
      <c r="G5" s="0" t="n">
        <v>3009</v>
      </c>
      <c r="H5" s="0" t="n">
        <v>3033</v>
      </c>
      <c r="M5" s="5"/>
      <c r="N5" s="5" t="n">
        <f aca="false">100*H5/O5</f>
        <v>37.3614190687361</v>
      </c>
      <c r="O5" s="0" t="n">
        <v>8118</v>
      </c>
      <c r="AQ5" s="6"/>
    </row>
    <row r="6" customFormat="false" ht="12.75" hidden="false" customHeight="false" outlineLevel="0" collapsed="false">
      <c r="A6" s="0" t="s">
        <v>8</v>
      </c>
      <c r="B6" s="0" t="n">
        <v>4</v>
      </c>
      <c r="C6" s="0" t="n">
        <v>16</v>
      </c>
      <c r="D6" s="0" t="n">
        <v>27</v>
      </c>
      <c r="E6" s="0" t="n">
        <v>27</v>
      </c>
      <c r="F6" s="0" t="n">
        <v>27</v>
      </c>
      <c r="G6" s="0" t="n">
        <v>27</v>
      </c>
      <c r="H6" s="0" t="n">
        <v>29</v>
      </c>
      <c r="M6" s="5"/>
      <c r="N6" s="5" t="n">
        <f aca="false">100*H6/O6</f>
        <v>11.7886178861789</v>
      </c>
      <c r="O6" s="0" t="n">
        <v>246</v>
      </c>
      <c r="AQ6" s="6"/>
    </row>
    <row r="7" customFormat="false" ht="12.75" hidden="false" customHeight="false" outlineLevel="0" collapsed="false">
      <c r="A7" s="0" t="s">
        <v>9</v>
      </c>
      <c r="B7" s="0" t="n">
        <v>319</v>
      </c>
      <c r="C7" s="0" t="n">
        <v>743</v>
      </c>
      <c r="D7" s="0" t="n">
        <v>934</v>
      </c>
      <c r="E7" s="0" t="n">
        <v>998</v>
      </c>
      <c r="F7" s="0" t="n">
        <v>1024</v>
      </c>
      <c r="G7" s="0" t="n">
        <v>1033</v>
      </c>
      <c r="H7" s="0" t="n">
        <v>1038</v>
      </c>
      <c r="M7" s="5"/>
      <c r="N7" s="5" t="n">
        <f aca="false">100*H7/O7</f>
        <v>20.2932551319648</v>
      </c>
      <c r="O7" s="0" t="n">
        <v>5115</v>
      </c>
      <c r="AQ7" s="6"/>
    </row>
    <row r="8" customFormat="false" ht="12.75" hidden="false" customHeight="false" outlineLevel="0" collapsed="false">
      <c r="A8" s="0" t="s">
        <v>10</v>
      </c>
      <c r="B8" s="0" t="n">
        <v>134</v>
      </c>
      <c r="C8" s="0" t="n">
        <v>337</v>
      </c>
      <c r="D8" s="0" t="n">
        <v>415</v>
      </c>
      <c r="E8" s="0" t="n">
        <v>433</v>
      </c>
      <c r="F8" s="0" t="n">
        <v>437</v>
      </c>
      <c r="G8" s="0" t="n">
        <v>438</v>
      </c>
      <c r="H8" s="0" t="n">
        <v>438</v>
      </c>
      <c r="M8" s="5"/>
      <c r="N8" s="5" t="n">
        <f aca="false">100*H8/O8</f>
        <v>24.9430523917995</v>
      </c>
      <c r="O8" s="0" t="n">
        <v>1756</v>
      </c>
      <c r="AQ8" s="6"/>
    </row>
    <row r="9" customFormat="false" ht="12.75" hidden="false" customHeight="false" outlineLevel="0" collapsed="false">
      <c r="A9" s="0" t="s">
        <v>11</v>
      </c>
      <c r="B9" s="0" t="n">
        <v>21</v>
      </c>
      <c r="C9" s="0" t="n">
        <v>68</v>
      </c>
      <c r="D9" s="0" t="n">
        <v>88</v>
      </c>
      <c r="E9" s="0" t="n">
        <v>151</v>
      </c>
      <c r="F9" s="0" t="n">
        <v>202</v>
      </c>
      <c r="G9" s="0" t="n">
        <v>217</v>
      </c>
      <c r="H9" s="0" t="n">
        <v>223</v>
      </c>
      <c r="M9" s="5"/>
      <c r="N9" s="5" t="n">
        <f aca="false">100*H9/O9</f>
        <v>41.6044776119403</v>
      </c>
      <c r="O9" s="0" t="n">
        <v>536</v>
      </c>
      <c r="AQ9" s="6"/>
    </row>
    <row r="10" customFormat="false" ht="12.75" hidden="false" customHeight="false" outlineLevel="0" collapsed="false">
      <c r="A10" s="0" t="s">
        <v>12</v>
      </c>
      <c r="B10" s="0" t="n">
        <v>355</v>
      </c>
      <c r="C10" s="0" t="n">
        <v>917</v>
      </c>
      <c r="D10" s="0" t="n">
        <v>1191</v>
      </c>
      <c r="E10" s="0" t="n">
        <v>1291</v>
      </c>
      <c r="F10" s="0" t="n">
        <v>1336</v>
      </c>
      <c r="G10" s="0" t="n">
        <v>1351</v>
      </c>
      <c r="H10" s="0" t="n">
        <v>1406</v>
      </c>
      <c r="M10" s="5"/>
      <c r="N10" s="5" t="n">
        <f aca="false">100*H10/O10</f>
        <v>21.2066365007541</v>
      </c>
      <c r="O10" s="0" t="n">
        <v>6630</v>
      </c>
      <c r="AQ10" s="6"/>
    </row>
    <row r="11" customFormat="false" ht="12.75" hidden="false" customHeight="false" outlineLevel="0" collapsed="false">
      <c r="A11" s="0" t="s">
        <v>13</v>
      </c>
      <c r="B11" s="0" t="n">
        <v>140</v>
      </c>
      <c r="C11" s="0" t="n">
        <v>364</v>
      </c>
      <c r="D11" s="0" t="n">
        <v>470</v>
      </c>
      <c r="E11" s="0" t="n">
        <v>527</v>
      </c>
      <c r="F11" s="0" t="n">
        <v>546</v>
      </c>
      <c r="G11" s="0" t="n">
        <v>550</v>
      </c>
      <c r="H11" s="0" t="n">
        <v>551</v>
      </c>
      <c r="M11" s="5"/>
      <c r="N11" s="5" t="n">
        <f aca="false">100*H11/O11</f>
        <v>20.9426073736222</v>
      </c>
      <c r="O11" s="0" t="n">
        <v>2631</v>
      </c>
      <c r="AQ11" s="6"/>
    </row>
    <row r="12" customFormat="false" ht="12.75" hidden="false" customHeight="false" outlineLevel="0" collapsed="false">
      <c r="A12" s="0" t="s">
        <v>14</v>
      </c>
      <c r="B12" s="0" t="n">
        <v>1823</v>
      </c>
      <c r="C12" s="0" t="n">
        <v>4557</v>
      </c>
      <c r="D12" s="0" t="n">
        <v>5908</v>
      </c>
      <c r="E12" s="0" t="n">
        <v>6400</v>
      </c>
      <c r="F12" s="0" t="n">
        <v>6645</v>
      </c>
      <c r="G12" s="0" t="n">
        <v>6731</v>
      </c>
      <c r="H12" s="0" t="n">
        <v>6825</v>
      </c>
      <c r="M12" s="5"/>
      <c r="N12" s="5" t="n">
        <f aca="false">100*H12/O12</f>
        <v>26.7647058823529</v>
      </c>
      <c r="O12" s="0" t="n">
        <v>25500</v>
      </c>
      <c r="AQ12" s="6"/>
    </row>
    <row r="13" customFormat="false" ht="12.75" hidden="false" customHeight="false" outlineLevel="0" collapsed="false">
      <c r="B13" s="7"/>
      <c r="I13" s="7"/>
      <c r="M13" s="5"/>
    </row>
    <row r="14" customFormat="false" ht="12.75" hidden="false" customHeight="false" outlineLevel="0" collapsed="false">
      <c r="A14" s="0" t="s">
        <v>15</v>
      </c>
      <c r="C14" s="0" t="n">
        <f aca="false">C12-B12</f>
        <v>2734</v>
      </c>
      <c r="D14" s="0" t="n">
        <f aca="false">D12-C12</f>
        <v>1351</v>
      </c>
      <c r="E14" s="0" t="n">
        <f aca="false">E12-D12</f>
        <v>492</v>
      </c>
      <c r="F14" s="0" t="n">
        <f aca="false">F12-E12</f>
        <v>245</v>
      </c>
      <c r="G14" s="0" t="n">
        <f aca="false">G12-F12</f>
        <v>86</v>
      </c>
      <c r="H14" s="0" t="n">
        <f aca="false">H12-G12</f>
        <v>94</v>
      </c>
      <c r="M14" s="5"/>
      <c r="AQ14" s="6"/>
    </row>
    <row r="15" customFormat="false" ht="12.75" hidden="false" customHeight="false" outlineLevel="0" collapsed="false">
      <c r="F15" s="1" t="s">
        <v>16</v>
      </c>
      <c r="I15" s="1" t="s">
        <v>16</v>
      </c>
      <c r="L15" s="1" t="s">
        <v>16</v>
      </c>
      <c r="O15" s="1" t="s">
        <v>16</v>
      </c>
    </row>
    <row r="16" customFormat="false" ht="12.75" hidden="false" customHeight="false" outlineLevel="0" collapsed="false">
      <c r="B16" s="1"/>
      <c r="C16" s="1"/>
      <c r="D16" s="1"/>
      <c r="E16" s="1"/>
      <c r="F16" s="1" t="s">
        <v>17</v>
      </c>
      <c r="G16" s="1"/>
      <c r="I16" s="1" t="s">
        <v>17</v>
      </c>
      <c r="J16" s="1"/>
      <c r="K16" s="1"/>
      <c r="L16" s="1" t="s">
        <v>17</v>
      </c>
      <c r="M16" s="1"/>
      <c r="N16" s="1"/>
      <c r="O16" s="1" t="s">
        <v>17</v>
      </c>
    </row>
    <row r="17" customFormat="false" ht="12.75" hidden="false" customHeight="false" outlineLevel="0" collapsed="false">
      <c r="B17" s="3" t="n">
        <v>43927</v>
      </c>
      <c r="C17" s="1"/>
      <c r="D17" s="3" t="n">
        <v>43934</v>
      </c>
      <c r="F17" s="1" t="s">
        <v>18</v>
      </c>
      <c r="G17" s="3" t="n">
        <v>43941</v>
      </c>
      <c r="H17" s="1"/>
      <c r="I17" s="1" t="s">
        <v>18</v>
      </c>
      <c r="J17" s="3" t="n">
        <v>43948</v>
      </c>
      <c r="K17" s="1"/>
      <c r="L17" s="1" t="s">
        <v>18</v>
      </c>
      <c r="M17" s="3" t="n">
        <v>43955</v>
      </c>
      <c r="N17" s="1"/>
      <c r="O17" s="1" t="s">
        <v>18</v>
      </c>
      <c r="P17" s="1" t="s">
        <v>19</v>
      </c>
      <c r="Q17" s="1" t="s">
        <v>2</v>
      </c>
      <c r="R17" s="1" t="s">
        <v>4</v>
      </c>
    </row>
    <row r="18" customFormat="false" ht="12.75" hidden="false" customHeight="false" outlineLevel="0" collapsed="false">
      <c r="B18" s="1" t="s">
        <v>20</v>
      </c>
      <c r="C18" s="1" t="s">
        <v>21</v>
      </c>
      <c r="D18" s="1" t="s">
        <v>20</v>
      </c>
      <c r="E18" s="1" t="s">
        <v>21</v>
      </c>
      <c r="F18" s="1" t="s">
        <v>22</v>
      </c>
      <c r="G18" s="1" t="s">
        <v>20</v>
      </c>
      <c r="H18" s="1" t="s">
        <v>21</v>
      </c>
      <c r="I18" s="1" t="s">
        <v>22</v>
      </c>
      <c r="J18" s="1" t="s">
        <v>20</v>
      </c>
      <c r="K18" s="1" t="s">
        <v>21</v>
      </c>
      <c r="L18" s="1" t="s">
        <v>22</v>
      </c>
      <c r="M18" s="1" t="s">
        <v>20</v>
      </c>
      <c r="N18" s="1" t="s">
        <v>21</v>
      </c>
      <c r="O18" s="1" t="s">
        <v>22</v>
      </c>
      <c r="P18" s="1" t="s">
        <v>23</v>
      </c>
      <c r="Q18" s="8" t="n">
        <v>100000</v>
      </c>
      <c r="R18" s="1" t="s">
        <v>5</v>
      </c>
      <c r="V18" s="4"/>
      <c r="Z18" s="4"/>
      <c r="AC18" s="4"/>
      <c r="AD18" s="4"/>
    </row>
    <row r="19" customFormat="false" ht="12.75" hidden="false" customHeight="false" outlineLevel="0" collapsed="false">
      <c r="A19" s="0" t="s">
        <v>24</v>
      </c>
      <c r="B19" s="0" t="n">
        <v>337274</v>
      </c>
      <c r="C19" s="0" t="n">
        <v>9633</v>
      </c>
      <c r="D19" s="0" t="n">
        <v>581679</v>
      </c>
      <c r="E19" s="0" t="n">
        <v>23604</v>
      </c>
      <c r="F19" s="6" t="n">
        <f aca="false">(D19-B19)/B19</f>
        <v>0.724648208874684</v>
      </c>
      <c r="G19" s="0" t="n">
        <v>759417</v>
      </c>
      <c r="H19" s="0" t="n">
        <v>40679</v>
      </c>
      <c r="I19" s="6" t="n">
        <f aca="false">(G19-D19)/D19</f>
        <v>0.305560283249008</v>
      </c>
      <c r="J19" s="0" t="n">
        <v>984186</v>
      </c>
      <c r="K19" s="0" t="n">
        <v>55681</v>
      </c>
      <c r="L19" s="6" t="n">
        <f aca="false">(J19-G19)/G19</f>
        <v>0.295975728749817</v>
      </c>
      <c r="M19" s="0" t="n">
        <v>1175298</v>
      </c>
      <c r="N19" s="0" t="n">
        <v>68166</v>
      </c>
      <c r="O19" s="6" t="n">
        <f aca="false">(M19-J19)/J19</f>
        <v>0.19418280690845</v>
      </c>
      <c r="P19" s="9" t="n">
        <f aca="false">N19/M19</f>
        <v>0.0579989075111163</v>
      </c>
      <c r="Q19" s="5" t="n">
        <f aca="false">100*M19/R19</f>
        <v>355.071706298734</v>
      </c>
      <c r="R19" s="0" t="n">
        <v>331003</v>
      </c>
      <c r="W19" s="9"/>
      <c r="AA19" s="9"/>
      <c r="AE19" s="9"/>
    </row>
    <row r="20" customFormat="false" ht="12.75" hidden="false" customHeight="false" outlineLevel="0" collapsed="false">
      <c r="A20" s="0" t="s">
        <v>25</v>
      </c>
      <c r="F20" s="6"/>
      <c r="I20" s="6"/>
      <c r="L20" s="6"/>
      <c r="M20" s="0" t="n">
        <v>29438</v>
      </c>
      <c r="N20" s="0" t="n">
        <v>1246</v>
      </c>
      <c r="O20" s="6"/>
      <c r="P20" s="9" t="n">
        <f aca="false">N20/M20</f>
        <v>0.0423262449894694</v>
      </c>
      <c r="Q20" s="5" t="n">
        <f aca="false">100*M20/R20</f>
        <v>737.979443469541</v>
      </c>
      <c r="R20" s="0" t="n">
        <v>3989</v>
      </c>
      <c r="W20" s="9"/>
      <c r="AA20" s="9"/>
      <c r="AE20" s="9"/>
    </row>
    <row r="21" customFormat="false" ht="12.75" hidden="false" customHeight="false" outlineLevel="0" collapsed="false">
      <c r="A21" s="0" t="s">
        <v>26</v>
      </c>
      <c r="B21" s="0" t="n">
        <v>123160</v>
      </c>
      <c r="C21" s="0" t="n">
        <v>4159</v>
      </c>
      <c r="D21" s="0" t="n">
        <v>195749</v>
      </c>
      <c r="E21" s="0" t="n">
        <v>10058</v>
      </c>
      <c r="F21" s="6" t="n">
        <f aca="false">(D21-B21)/B21</f>
        <v>0.589387788242936</v>
      </c>
      <c r="G21" s="0" t="n">
        <v>248418</v>
      </c>
      <c r="H21" s="0" t="n">
        <v>18298</v>
      </c>
      <c r="I21" s="6" t="n">
        <f aca="false">(G21-D21)/D21</f>
        <v>0.269063954349703</v>
      </c>
      <c r="J21" s="0" t="n">
        <v>291996</v>
      </c>
      <c r="K21" s="0" t="n">
        <v>22531</v>
      </c>
      <c r="L21" s="6" t="n">
        <f aca="false">(J21-G21)/G21</f>
        <v>0.17542207086443</v>
      </c>
      <c r="M21" s="0" t="n">
        <v>318953</v>
      </c>
      <c r="N21" s="0" t="n">
        <v>24788</v>
      </c>
      <c r="O21" s="6" t="n">
        <f aca="false">(M21-J21)/J21</f>
        <v>0.0923197578049014</v>
      </c>
      <c r="P21" s="9" t="n">
        <f aca="false">N21/M21</f>
        <v>0.0777167795882152</v>
      </c>
      <c r="Q21" s="5" t="n">
        <f aca="false">100*M21/R21</f>
        <v>1640.70473251029</v>
      </c>
      <c r="R21" s="0" t="n">
        <v>19440</v>
      </c>
      <c r="W21" s="9"/>
      <c r="AA21" s="9"/>
      <c r="AE21" s="9"/>
    </row>
    <row r="22" customFormat="false" ht="12.75" hidden="false" customHeight="false" outlineLevel="0" collapsed="false">
      <c r="A22" s="0" t="s">
        <v>27</v>
      </c>
      <c r="G22" s="0" t="n">
        <v>26314</v>
      </c>
      <c r="H22" s="0" t="n">
        <v>774</v>
      </c>
      <c r="I22" s="6" t="s">
        <v>28</v>
      </c>
      <c r="J22" s="0" t="n">
        <v>32138</v>
      </c>
      <c r="K22" s="0" t="n">
        <v>1088</v>
      </c>
      <c r="L22" s="6" t="n">
        <f aca="false">(J22-G22)/G22</f>
        <v>0.221327050239416</v>
      </c>
      <c r="M22" s="0" t="n">
        <v>36897</v>
      </c>
      <c r="N22" s="0" t="n">
        <v>1399</v>
      </c>
      <c r="O22" s="6" t="n">
        <f aca="false">(M22-J22)/J22</f>
        <v>0.148080154334433</v>
      </c>
      <c r="P22" s="9" t="n">
        <f aca="false">N22/M22</f>
        <v>0.037916361763829</v>
      </c>
      <c r="Q22" s="5" t="n">
        <f aca="false">100*M22/R22</f>
        <v>167.767016778066</v>
      </c>
      <c r="R22" s="0" t="n">
        <v>21993</v>
      </c>
      <c r="AE22" s="9"/>
    </row>
    <row r="23" customFormat="false" ht="12.75" hidden="false" customHeight="false" outlineLevel="0" collapsed="false">
      <c r="A23" s="0" t="s">
        <v>29</v>
      </c>
      <c r="B23" s="0" t="n">
        <v>128948</v>
      </c>
      <c r="C23" s="0" t="n">
        <v>15887</v>
      </c>
      <c r="D23" s="0" t="n">
        <v>159516</v>
      </c>
      <c r="E23" s="0" t="n">
        <v>20465</v>
      </c>
      <c r="F23" s="6" t="n">
        <f aca="false">(D23-B23)/B23</f>
        <v>0.237056798089152</v>
      </c>
      <c r="G23" s="0" t="n">
        <v>178972</v>
      </c>
      <c r="H23" s="0" t="n">
        <v>23660</v>
      </c>
      <c r="I23" s="6" t="n">
        <f aca="false">(G23-D23)/D23</f>
        <v>0.121968956092179</v>
      </c>
      <c r="J23" s="0" t="n">
        <v>199414</v>
      </c>
      <c r="K23" s="0" t="n">
        <v>26977</v>
      </c>
      <c r="L23" s="6" t="n">
        <f aca="false">(J23-G23)/G23</f>
        <v>0.114218983975147</v>
      </c>
      <c r="M23" s="0" t="n">
        <v>211938</v>
      </c>
      <c r="N23" s="0" t="n">
        <v>29079</v>
      </c>
      <c r="O23" s="6" t="n">
        <f aca="false">(M23-J23)/J23</f>
        <v>0.062804015766195</v>
      </c>
      <c r="P23" s="9" t="n">
        <f aca="false">N23/M23</f>
        <v>0.137205220394644</v>
      </c>
      <c r="Q23" s="5" t="n">
        <f aca="false">100*M23/R23</f>
        <v>350.530911977771</v>
      </c>
      <c r="R23" s="0" t="n">
        <v>60462</v>
      </c>
      <c r="W23" s="9"/>
      <c r="AA23" s="9"/>
      <c r="AE23" s="9"/>
    </row>
    <row r="24" customFormat="false" ht="12.75" hidden="false" customHeight="false" outlineLevel="0" collapsed="false">
      <c r="A24" s="0" t="s">
        <v>30</v>
      </c>
      <c r="B24" s="0" t="n">
        <v>131646</v>
      </c>
      <c r="C24" s="0" t="n">
        <v>12641</v>
      </c>
      <c r="D24" s="0" t="n">
        <v>170099</v>
      </c>
      <c r="E24" s="0" t="n">
        <v>17756</v>
      </c>
      <c r="F24" s="6" t="n">
        <f aca="false">(D24-B24)/B24</f>
        <v>0.292093948923629</v>
      </c>
      <c r="G24" s="0" t="n">
        <v>198674</v>
      </c>
      <c r="H24" s="0" t="n">
        <v>20453</v>
      </c>
      <c r="I24" s="6" t="n">
        <f aca="false">(G24-D24)/D24</f>
        <v>0.167990405587334</v>
      </c>
      <c r="J24" s="0" t="n">
        <v>229422</v>
      </c>
      <c r="K24" s="0" t="n">
        <v>23521</v>
      </c>
      <c r="L24" s="6" t="n">
        <f aca="false">(J24-G24)/G24</f>
        <v>0.154766099237948</v>
      </c>
      <c r="M24" s="0" t="n">
        <v>218011</v>
      </c>
      <c r="N24" s="0" t="n">
        <v>25428</v>
      </c>
      <c r="O24" s="6" t="n">
        <f aca="false">(M24-J24)/J24</f>
        <v>-0.049738037328591</v>
      </c>
      <c r="P24" s="9" t="n">
        <f aca="false">N24/M24</f>
        <v>0.116636316516139</v>
      </c>
      <c r="Q24" s="5" t="n">
        <f aca="false">100*M24/R24</f>
        <v>466.283819912309</v>
      </c>
      <c r="R24" s="0" t="n">
        <v>46755</v>
      </c>
      <c r="W24" s="9"/>
      <c r="AA24" s="9"/>
      <c r="AE24" s="9"/>
    </row>
    <row r="25" customFormat="false" ht="12.75" hidden="false" customHeight="false" outlineLevel="0" collapsed="false">
      <c r="A25" s="0" t="s">
        <v>31</v>
      </c>
      <c r="B25" s="0" t="n">
        <v>93780</v>
      </c>
      <c r="C25" s="0" t="n">
        <v>8093</v>
      </c>
      <c r="D25" s="0" t="n">
        <v>137877</v>
      </c>
      <c r="E25" s="0" t="n">
        <v>14986</v>
      </c>
      <c r="F25" s="6" t="n">
        <f aca="false">(D25-B25)/B25</f>
        <v>0.470217530390275</v>
      </c>
      <c r="G25" s="0" t="n">
        <v>154098</v>
      </c>
      <c r="H25" s="0" t="n">
        <v>19744</v>
      </c>
      <c r="I25" s="6" t="n">
        <f aca="false">(G25-D25)/D25</f>
        <v>0.1176483387367</v>
      </c>
      <c r="J25" s="0" t="n">
        <v>165964</v>
      </c>
      <c r="K25" s="0" t="n">
        <v>23327</v>
      </c>
      <c r="L25" s="6" t="n">
        <f aca="false">(J25-G25)/G25</f>
        <v>0.0770029461771081</v>
      </c>
      <c r="M25" s="0" t="n">
        <v>169583</v>
      </c>
      <c r="N25" s="0" t="n">
        <v>25204</v>
      </c>
      <c r="O25" s="6" t="n">
        <f aca="false">(M25-J25)/J25</f>
        <v>0.0218059338169724</v>
      </c>
      <c r="P25" s="9" t="n">
        <f aca="false">N25/M25</f>
        <v>0.148623387957519</v>
      </c>
      <c r="Q25" s="5" t="n">
        <f aca="false">100*M25/R25</f>
        <v>259.80175874008</v>
      </c>
      <c r="R25" s="0" t="n">
        <v>65274</v>
      </c>
      <c r="W25" s="9"/>
      <c r="AA25" s="9"/>
      <c r="AE25" s="9"/>
    </row>
    <row r="26" customFormat="false" ht="12.75" hidden="false" customHeight="false" outlineLevel="0" collapsed="false">
      <c r="A26" s="0" t="s">
        <v>32</v>
      </c>
      <c r="B26" s="0" t="n">
        <v>48440</v>
      </c>
      <c r="C26" s="0" t="n">
        <v>1943</v>
      </c>
      <c r="D26" s="0" t="n">
        <v>89571</v>
      </c>
      <c r="E26" s="0" t="n">
        <v>11347</v>
      </c>
      <c r="F26" s="6" t="n">
        <f aca="false">(D26-B26)/B26</f>
        <v>0.84911230388109</v>
      </c>
      <c r="G26" s="0" t="n">
        <v>121173</v>
      </c>
      <c r="H26" s="0" t="n">
        <v>16095</v>
      </c>
      <c r="I26" s="6" t="n">
        <f aca="false">(G26-D26)/D26</f>
        <v>0.352815085239642</v>
      </c>
      <c r="J26" s="0" t="n">
        <v>158348</v>
      </c>
      <c r="K26" s="0" t="n">
        <v>21157</v>
      </c>
      <c r="L26" s="6" t="n">
        <f aca="false">(J26-G26)/G26</f>
        <v>0.306792767365667</v>
      </c>
      <c r="M26" s="0" t="n">
        <v>191832</v>
      </c>
      <c r="N26" s="0" t="n">
        <v>28809</v>
      </c>
      <c r="O26" s="6" t="n">
        <f aca="false">(M26-J26)/J26</f>
        <v>0.211458307019981</v>
      </c>
      <c r="P26" s="9" t="n">
        <f aca="false">N26/M26</f>
        <v>0.150178280995871</v>
      </c>
      <c r="Q26" s="5" t="n">
        <f aca="false">100*M26/R26</f>
        <v>282.579618772648</v>
      </c>
      <c r="R26" s="0" t="n">
        <v>67886</v>
      </c>
      <c r="W26" s="9"/>
      <c r="AA26" s="9"/>
      <c r="AE26" s="9"/>
    </row>
    <row r="27" customFormat="false" ht="12.75" hidden="false" customHeight="false" outlineLevel="0" collapsed="false">
      <c r="A27" s="0" t="s">
        <v>33</v>
      </c>
      <c r="B27" s="0" t="n">
        <v>1655</v>
      </c>
      <c r="C27" s="0" t="n">
        <v>11</v>
      </c>
      <c r="D27" s="0" t="n">
        <v>2272</v>
      </c>
      <c r="E27" s="0" t="n">
        <v>27</v>
      </c>
      <c r="F27" s="6" t="n">
        <f aca="false">(D27-B27)/B27</f>
        <v>0.372809667673716</v>
      </c>
      <c r="G27" s="0" t="n">
        <v>3158</v>
      </c>
      <c r="H27" s="0" t="n">
        <v>54</v>
      </c>
      <c r="I27" s="6" t="n">
        <f aca="false">(G27-D27)/D27</f>
        <v>0.389964788732394</v>
      </c>
      <c r="J27" s="0" t="n">
        <v>4793</v>
      </c>
      <c r="K27" s="0" t="n">
        <v>90</v>
      </c>
      <c r="L27" s="6" t="n">
        <f aca="false">(J27-G27)/G27</f>
        <v>0.517732742241925</v>
      </c>
      <c r="M27" s="0" t="n">
        <v>7220</v>
      </c>
      <c r="N27" s="0" t="n">
        <v>138</v>
      </c>
      <c r="O27" s="6" t="n">
        <f aca="false">(M27-J27)/J27</f>
        <v>0.506363446693094</v>
      </c>
      <c r="P27" s="9" t="n">
        <f aca="false">N27/M27</f>
        <v>0.0191135734072022</v>
      </c>
      <c r="Q27" s="5" t="n">
        <f aca="false">100*M27/R27</f>
        <v>12.1735318417104</v>
      </c>
      <c r="R27" s="0" t="n">
        <v>59309</v>
      </c>
      <c r="W27" s="9"/>
      <c r="AA27" s="9"/>
      <c r="AE27" s="9"/>
    </row>
    <row r="28" customFormat="false" ht="12.75" hidden="false" customHeight="false" outlineLevel="0" collapsed="false">
      <c r="A28" s="0" t="s">
        <v>34</v>
      </c>
      <c r="B28" s="0" t="n">
        <v>6830</v>
      </c>
      <c r="C28" s="0" t="n">
        <v>401</v>
      </c>
      <c r="D28" s="0" t="n">
        <v>10048</v>
      </c>
      <c r="E28" s="0" t="n">
        <v>919</v>
      </c>
      <c r="F28" s="6" t="n">
        <f aca="false">(D28-B28)/B28</f>
        <v>0.471156661786237</v>
      </c>
      <c r="G28" s="0" t="n">
        <v>14385</v>
      </c>
      <c r="H28" s="0" t="n">
        <v>1540</v>
      </c>
      <c r="I28" s="6" t="n">
        <f aca="false">(G28-D28)/D28</f>
        <v>0.431628184713376</v>
      </c>
      <c r="J28" s="0" t="n">
        <v>18926</v>
      </c>
      <c r="K28" s="0" t="n">
        <v>2274</v>
      </c>
      <c r="L28" s="6" t="n">
        <f aca="false">(J28-G28)/G28</f>
        <v>0.315676051442475</v>
      </c>
      <c r="M28" s="0" t="n">
        <v>22721</v>
      </c>
      <c r="N28" s="0" t="n">
        <v>2769</v>
      </c>
      <c r="O28" s="6" t="n">
        <f aca="false">(M28-J28)/J28</f>
        <v>0.200517806192539</v>
      </c>
      <c r="P28" s="9" t="n">
        <f aca="false">N28/M28</f>
        <v>0.121869636019541</v>
      </c>
      <c r="Q28" s="5" t="n">
        <f aca="false">100*M28/R28</f>
        <v>224.982671551639</v>
      </c>
      <c r="R28" s="0" t="n">
        <v>10099</v>
      </c>
      <c r="W28" s="9"/>
      <c r="AA28" s="9"/>
      <c r="AE28" s="9"/>
    </row>
    <row r="29" customFormat="false" ht="12.75" hidden="false" customHeight="false" outlineLevel="0" collapsed="false">
      <c r="A29" s="0" t="s">
        <v>35</v>
      </c>
      <c r="B29" s="0" t="n">
        <v>5687</v>
      </c>
      <c r="C29" s="0" t="n">
        <v>71</v>
      </c>
      <c r="D29" s="0" t="n">
        <v>6603</v>
      </c>
      <c r="E29" s="0" t="n">
        <v>134</v>
      </c>
      <c r="F29" s="6" t="n">
        <f aca="false">(D29-B29)/B29</f>
        <v>0.161069104976262</v>
      </c>
      <c r="G29" s="0" t="n">
        <v>7078</v>
      </c>
      <c r="H29" s="0" t="n">
        <v>165</v>
      </c>
      <c r="I29" s="6" t="n">
        <f aca="false">(G29-D29)/D29</f>
        <v>0.0719369983340906</v>
      </c>
      <c r="J29" s="0" t="n">
        <v>7599</v>
      </c>
      <c r="K29" s="0" t="n">
        <v>205</v>
      </c>
      <c r="L29" s="6" t="n">
        <f aca="false">(J29-G29)/G29</f>
        <v>0.0736083639446171</v>
      </c>
      <c r="M29" s="0" t="n">
        <v>7884</v>
      </c>
      <c r="N29" s="0" t="n">
        <v>214</v>
      </c>
      <c r="O29" s="6" t="n">
        <f aca="false">(M29-J29)/J29</f>
        <v>0.03750493485985</v>
      </c>
      <c r="P29" s="9" t="n">
        <f aca="false">N29/M29</f>
        <v>0.0271435819381025</v>
      </c>
      <c r="Q29" s="5" t="n">
        <f aca="false">100*M29/R29</f>
        <v>145.434421693415</v>
      </c>
      <c r="R29" s="0" t="n">
        <v>5421</v>
      </c>
      <c r="W29" s="9"/>
      <c r="AA29" s="9"/>
      <c r="AE29" s="9"/>
    </row>
    <row r="30" customFormat="false" ht="12.75" hidden="false" customHeight="false" outlineLevel="0" collapsed="false">
      <c r="A30" s="0" t="s">
        <v>36</v>
      </c>
      <c r="B30" s="0" t="n">
        <v>4471</v>
      </c>
      <c r="C30" s="0" t="n">
        <v>34</v>
      </c>
      <c r="D30" s="0" t="n">
        <v>7525</v>
      </c>
      <c r="E30" s="0" t="n">
        <v>82</v>
      </c>
      <c r="F30" s="6" t="n">
        <f aca="false">(D30-B30)/B30</f>
        <v>0.683068664728249</v>
      </c>
      <c r="G30" s="0" t="n">
        <v>10088</v>
      </c>
      <c r="H30" s="0" t="n">
        <v>133</v>
      </c>
      <c r="I30" s="6" t="n">
        <f aca="false">(G30-D30)/D30</f>
        <v>0.340598006644518</v>
      </c>
      <c r="J30" s="0" t="n">
        <v>13813</v>
      </c>
      <c r="K30" s="0" t="n">
        <v>198</v>
      </c>
      <c r="L30" s="6" t="n">
        <f aca="false">(J30-G30)/G30</f>
        <v>0.369250594766059</v>
      </c>
      <c r="M30" s="0" t="n">
        <v>20643</v>
      </c>
      <c r="N30" s="0" t="n">
        <v>270</v>
      </c>
      <c r="O30" s="6" t="n">
        <f aca="false">(M30-J30)/J30</f>
        <v>0.494461738941577</v>
      </c>
      <c r="P30" s="9" t="n">
        <f aca="false">N30/M30</f>
        <v>0.0130794942595553</v>
      </c>
      <c r="Q30" s="5" t="n">
        <f aca="false">100*M30/R30</f>
        <v>107.988072818581</v>
      </c>
      <c r="R30" s="0" t="n">
        <v>19116</v>
      </c>
      <c r="W30" s="9"/>
      <c r="AA30" s="9"/>
      <c r="AE30" s="9"/>
    </row>
    <row r="31" customFormat="false" ht="12.75" hidden="false" customHeight="false" outlineLevel="0" collapsed="false">
      <c r="A31" s="0" t="s">
        <v>37</v>
      </c>
      <c r="B31" s="0" t="n">
        <v>5687</v>
      </c>
      <c r="C31" s="0" t="n">
        <v>35</v>
      </c>
      <c r="D31" s="0" t="n">
        <v>6351</v>
      </c>
      <c r="E31" s="0" t="n">
        <v>60</v>
      </c>
      <c r="F31" s="6" t="n">
        <f aca="false">(D31-B31)/B31</f>
        <v>0.116757517144364</v>
      </c>
      <c r="G31" s="0" t="n">
        <v>6547</v>
      </c>
      <c r="H31" s="0" t="n">
        <v>67</v>
      </c>
      <c r="I31" s="6" t="n">
        <f aca="false">(G31-D31)/D31</f>
        <v>0.0308612816879232</v>
      </c>
      <c r="J31" s="0" t="n">
        <v>6721</v>
      </c>
      <c r="K31" s="0" t="n">
        <v>83</v>
      </c>
      <c r="L31" s="6" t="n">
        <f aca="false">(J31-G31)/G31</f>
        <v>0.0265770581945929</v>
      </c>
      <c r="M31" s="0" t="n">
        <v>6847</v>
      </c>
      <c r="N31" s="0" t="n">
        <v>96</v>
      </c>
      <c r="O31" s="6" t="n">
        <f aca="false">(M31-J31)/J31</f>
        <v>0.0187472102365719</v>
      </c>
      <c r="P31" s="9" t="n">
        <f aca="false">N31/M31</f>
        <v>0.0140207390097853</v>
      </c>
      <c r="Q31" s="5" t="n">
        <f aca="false">100*M31/R31</f>
        <v>26.8509803921569</v>
      </c>
      <c r="R31" s="0" t="n">
        <v>25500</v>
      </c>
      <c r="W31" s="9"/>
      <c r="AA31" s="9"/>
      <c r="AE31" s="9"/>
    </row>
    <row r="32" customFormat="false" ht="12.75" hidden="false" customHeight="false" outlineLevel="0" collapsed="false">
      <c r="A32" s="0" t="s">
        <v>38</v>
      </c>
      <c r="B32" s="0" t="n">
        <v>1039</v>
      </c>
      <c r="C32" s="0" t="n">
        <v>1</v>
      </c>
      <c r="D32" s="0" t="n">
        <v>1349</v>
      </c>
      <c r="E32" s="0" t="n">
        <v>5</v>
      </c>
      <c r="F32" s="6" t="n">
        <f aca="false">(D32-B32)/B32</f>
        <v>0.298363811357074</v>
      </c>
      <c r="G32" s="0" t="n">
        <v>1440</v>
      </c>
      <c r="H32" s="0" t="n">
        <v>12</v>
      </c>
      <c r="I32" s="6" t="n">
        <f aca="false">(G32-D32)/D32</f>
        <v>0.0674573758339511</v>
      </c>
      <c r="J32" s="0" t="n">
        <v>1472</v>
      </c>
      <c r="K32" s="0" t="n">
        <v>19</v>
      </c>
      <c r="L32" s="6" t="n">
        <f aca="false">(J32-G32)/G32</f>
        <v>0.0222222222222222</v>
      </c>
      <c r="M32" s="0" t="n">
        <v>1487</v>
      </c>
      <c r="N32" s="0" t="n">
        <v>20</v>
      </c>
      <c r="O32" s="6" t="n">
        <f aca="false">(M32-J32)/J32</f>
        <v>0.0101902173913043</v>
      </c>
      <c r="P32" s="9" t="n">
        <f aca="false">N32/M32</f>
        <v>0.0134498991257566</v>
      </c>
      <c r="Q32" s="5" t="n">
        <f aca="false">100*M32/R32</f>
        <v>30.8378266279552</v>
      </c>
      <c r="R32" s="0" t="n">
        <v>4822</v>
      </c>
      <c r="W32" s="9"/>
      <c r="AA32" s="9"/>
      <c r="AE32" s="9"/>
    </row>
    <row r="33" customFormat="false" ht="12.75" hidden="false" customHeight="false" outlineLevel="0" collapsed="false">
      <c r="A33" s="0" t="s">
        <v>39</v>
      </c>
      <c r="B33" s="0" t="n">
        <v>100123</v>
      </c>
      <c r="C33" s="0" t="n">
        <v>1584</v>
      </c>
      <c r="D33" s="0" t="n">
        <v>130072</v>
      </c>
      <c r="E33" s="0" t="n">
        <v>3194</v>
      </c>
      <c r="F33" s="6" t="n">
        <f aca="false">(D33-B33)/B33</f>
        <v>0.299122079841795</v>
      </c>
      <c r="G33" s="0" t="n">
        <v>145742</v>
      </c>
      <c r="H33" s="0" t="n">
        <v>4642</v>
      </c>
      <c r="I33" s="6" t="n">
        <f aca="false">(G33-D33)/D33</f>
        <v>0.120471738729319</v>
      </c>
      <c r="J33" s="0" t="n">
        <v>158758</v>
      </c>
      <c r="K33" s="0" t="n">
        <v>6126</v>
      </c>
      <c r="L33" s="6" t="n">
        <f aca="false">(J33-G33)/G33</f>
        <v>0.089308504068834</v>
      </c>
      <c r="M33" s="0" t="n">
        <v>166152</v>
      </c>
      <c r="N33" s="0" t="n">
        <v>6993</v>
      </c>
      <c r="O33" s="6" t="n">
        <f aca="false">(M33-J33)/J33</f>
        <v>0.0465740309149775</v>
      </c>
      <c r="P33" s="9" t="n">
        <f aca="false">N33/M33</f>
        <v>0.0420879676440849</v>
      </c>
      <c r="Q33" s="5" t="n">
        <f aca="false">100*M33/R33</f>
        <v>198.309939845317</v>
      </c>
      <c r="R33" s="0" t="n">
        <v>83784</v>
      </c>
      <c r="W33" s="9"/>
      <c r="AA33" s="9"/>
      <c r="AE33" s="9"/>
    </row>
    <row r="34" customFormat="false" ht="12.75" hidden="false" customHeight="false" outlineLevel="0" collapsed="false">
      <c r="A34" s="0" t="s">
        <v>40</v>
      </c>
      <c r="D34" s="0" t="n">
        <v>14041</v>
      </c>
      <c r="E34" s="0" t="n">
        <v>368</v>
      </c>
      <c r="G34" s="0" t="n">
        <v>14749</v>
      </c>
      <c r="H34" s="0" t="n">
        <v>452</v>
      </c>
      <c r="I34" s="6" t="n">
        <f aca="false">(G34-D34)/D34</f>
        <v>0.0504237589915248</v>
      </c>
      <c r="J34" s="0" t="n">
        <v>15274</v>
      </c>
      <c r="K34" s="0" t="n">
        <v>549</v>
      </c>
      <c r="L34" s="6" t="n">
        <f aca="false">(J34-G34)/G34</f>
        <v>0.0355956336022781</v>
      </c>
      <c r="M34" s="0" t="n">
        <v>15621</v>
      </c>
      <c r="N34" s="0" t="n">
        <v>600</v>
      </c>
      <c r="O34" s="6" t="n">
        <f aca="false">(M34-J34)/J34</f>
        <v>0.0227183448998298</v>
      </c>
      <c r="P34" s="9" t="n">
        <f aca="false">N34/M34</f>
        <v>0.0384098329172268</v>
      </c>
      <c r="Q34" s="5" t="n">
        <f aca="false">100*M34/R34</f>
        <v>173.451032644903</v>
      </c>
      <c r="R34" s="0" t="n">
        <v>9006</v>
      </c>
      <c r="AA34" s="9"/>
      <c r="AE34" s="9"/>
    </row>
    <row r="35" customFormat="false" ht="12.75" hidden="false" customHeight="false" outlineLevel="0" collapsed="false">
      <c r="A35" s="0" t="s">
        <v>41</v>
      </c>
      <c r="D35" s="0" t="n">
        <v>6513</v>
      </c>
      <c r="E35" s="0" t="n">
        <v>285</v>
      </c>
      <c r="G35" s="0" t="n">
        <v>7580</v>
      </c>
      <c r="H35" s="0" t="n">
        <v>355</v>
      </c>
      <c r="I35" s="6" t="n">
        <f aca="false">(G35-D35)/D35</f>
        <v>0.163826193766314</v>
      </c>
      <c r="J35" s="0" t="n">
        <v>8896</v>
      </c>
      <c r="K35" s="0" t="n">
        <v>427</v>
      </c>
      <c r="L35" s="6" t="n">
        <f aca="false">(J35-G35)/G35</f>
        <v>0.173614775725594</v>
      </c>
      <c r="M35" s="0" t="n">
        <v>9868</v>
      </c>
      <c r="N35" s="0" t="n">
        <v>493</v>
      </c>
      <c r="O35" s="6" t="n">
        <f aca="false">(M35-J35)/J35</f>
        <v>0.109262589928058</v>
      </c>
      <c r="P35" s="9" t="n">
        <f aca="false">N35/M35</f>
        <v>0.0499594649371707</v>
      </c>
      <c r="Q35" s="5" t="n">
        <f aca="false">100*M35/R35</f>
        <v>170.372928176796</v>
      </c>
      <c r="R35" s="0" t="n">
        <v>5792</v>
      </c>
      <c r="AA35" s="9"/>
      <c r="AE35" s="9"/>
    </row>
    <row r="36" customFormat="false" ht="12.75" hidden="false" customHeight="false" outlineLevel="0" collapsed="false">
      <c r="A36" s="0" t="s">
        <v>42</v>
      </c>
      <c r="D36" s="0" t="n">
        <v>7618</v>
      </c>
      <c r="E36" s="0" t="n">
        <v>143</v>
      </c>
      <c r="G36" s="0" t="n">
        <v>10797</v>
      </c>
      <c r="H36" s="0" t="n">
        <v>236</v>
      </c>
      <c r="I36" s="6" t="n">
        <f aca="false">(G36-D36)/D36</f>
        <v>0.417301128905224</v>
      </c>
      <c r="J36" s="0" t="n">
        <v>13614</v>
      </c>
      <c r="K36" s="0" t="n">
        <v>385</v>
      </c>
      <c r="L36" s="6" t="n">
        <f aca="false">(J36-G36)/G36</f>
        <v>0.260905807168658</v>
      </c>
      <c r="M36" s="0" t="n">
        <v>15078</v>
      </c>
      <c r="N36" s="0" t="n">
        <v>536</v>
      </c>
      <c r="O36" s="6" t="n">
        <f aca="false">(M36-J36)/J36</f>
        <v>0.107536359629793</v>
      </c>
      <c r="P36" s="9" t="n">
        <f aca="false">N36/M36</f>
        <v>0.0355484812309325</v>
      </c>
      <c r="Q36" s="5" t="n">
        <f aca="false">100*M36/R36</f>
        <v>11.9216294000443</v>
      </c>
      <c r="R36" s="0" t="n">
        <v>126476</v>
      </c>
      <c r="AA36" s="9"/>
      <c r="AE36" s="9"/>
    </row>
    <row r="37" customFormat="false" ht="12.75" hidden="false" customHeight="false" outlineLevel="0" collapsed="false">
      <c r="A37" s="0" t="s">
        <v>43</v>
      </c>
      <c r="D37" s="0" t="n">
        <v>2277</v>
      </c>
      <c r="E37" s="0" t="n">
        <v>98</v>
      </c>
      <c r="G37" s="0" t="n">
        <v>2941</v>
      </c>
      <c r="H37" s="0" t="n">
        <v>134</v>
      </c>
      <c r="I37" s="6" t="n">
        <f aca="false">(G37-D37)/D37</f>
        <v>0.291611769872639</v>
      </c>
      <c r="J37" s="0" t="n">
        <v>4003</v>
      </c>
      <c r="K37" s="0" t="n">
        <v>197</v>
      </c>
      <c r="L37" s="6" t="n">
        <f aca="false">(J37-G37)/G37</f>
        <v>0.361101666099966</v>
      </c>
      <c r="M37" s="0" t="n">
        <v>4887</v>
      </c>
      <c r="N37" s="0" t="n">
        <v>260</v>
      </c>
      <c r="O37" s="6" t="n">
        <f aca="false">(M37-J37)/J37</f>
        <v>0.220834374219336</v>
      </c>
      <c r="P37" s="9" t="n">
        <f aca="false">N37/M37</f>
        <v>0.0532023736443626</v>
      </c>
      <c r="Q37" s="5" t="n">
        <f aca="false">100*M37/R37</f>
        <v>10.8131430467972</v>
      </c>
      <c r="R37" s="0" t="n">
        <v>45195</v>
      </c>
      <c r="AA37" s="9"/>
      <c r="AE37" s="9"/>
    </row>
    <row r="38" customFormat="false" ht="12.75" hidden="false" customHeight="false" outlineLevel="0" collapsed="false">
      <c r="A38" s="0" t="s">
        <v>44</v>
      </c>
      <c r="D38" s="0" t="n">
        <v>16</v>
      </c>
      <c r="E38" s="0" t="n">
        <v>0</v>
      </c>
      <c r="G38" s="0" t="n">
        <v>16</v>
      </c>
      <c r="H38" s="0" t="n">
        <v>0</v>
      </c>
      <c r="I38" s="6" t="n">
        <f aca="false">(G38-D38)/D38</f>
        <v>0</v>
      </c>
      <c r="J38" s="0" t="n">
        <v>16</v>
      </c>
      <c r="K38" s="0" t="n">
        <v>0</v>
      </c>
      <c r="L38" s="6" t="n">
        <f aca="false">(J38-G38)/G38</f>
        <v>0</v>
      </c>
      <c r="M38" s="0" t="n">
        <v>16</v>
      </c>
      <c r="N38" s="0" t="n">
        <v>0</v>
      </c>
      <c r="O38" s="6" t="n">
        <f aca="false">(M38-J38)/J38</f>
        <v>0</v>
      </c>
      <c r="P38" s="9" t="n">
        <f aca="false">N38/M38</f>
        <v>0</v>
      </c>
      <c r="Q38" s="5" t="n">
        <f aca="false">100*M38/R38</f>
        <v>0.629673356946084</v>
      </c>
      <c r="R38" s="0" t="n">
        <v>2541</v>
      </c>
      <c r="AA38" s="9"/>
      <c r="AE38" s="9"/>
    </row>
    <row r="39" customFormat="false" ht="12.75" hidden="false" customHeight="false" outlineLevel="0" collapsed="false">
      <c r="A39" s="0" t="s">
        <v>45</v>
      </c>
      <c r="D39" s="0" t="n">
        <v>106</v>
      </c>
      <c r="E39" s="0" t="n">
        <v>0</v>
      </c>
      <c r="G39" s="0" t="n">
        <v>121</v>
      </c>
      <c r="H39" s="0" t="n">
        <v>0</v>
      </c>
      <c r="I39" s="6" t="n">
        <f aca="false">(G39-D39)/D39</f>
        <v>0.141509433962264</v>
      </c>
      <c r="J39" s="0" t="n">
        <v>128</v>
      </c>
      <c r="K39" s="0" t="n">
        <v>0</v>
      </c>
      <c r="L39" s="6" t="n">
        <f aca="false">(J39-G39)/G39</f>
        <v>0.0578512396694215</v>
      </c>
      <c r="M39" s="0" t="n">
        <v>149</v>
      </c>
      <c r="N39" s="0" t="n">
        <v>0</v>
      </c>
      <c r="O39" s="6" t="n">
        <f aca="false">(M39-J39)/J39</f>
        <v>0.1640625</v>
      </c>
      <c r="P39" s="9" t="n">
        <f aca="false">N39/M39</f>
        <v>0</v>
      </c>
      <c r="Q39" s="5" t="n">
        <f aca="false">100*M39/R39</f>
        <v>0.538080964934455</v>
      </c>
      <c r="R39" s="0" t="n">
        <v>27691</v>
      </c>
      <c r="AA39" s="9"/>
      <c r="AE39" s="9"/>
    </row>
    <row r="40" customFormat="false" ht="12.75" hidden="false" customHeight="false" outlineLevel="0" collapsed="false">
      <c r="A40" s="0" t="s">
        <v>46</v>
      </c>
      <c r="D40" s="0" t="n">
        <v>0</v>
      </c>
      <c r="E40" s="0" t="n">
        <v>0</v>
      </c>
      <c r="G40" s="0" t="n">
        <v>0</v>
      </c>
      <c r="H40" s="0" t="n">
        <v>0</v>
      </c>
      <c r="I40" s="6" t="n">
        <v>0</v>
      </c>
      <c r="J40" s="0" t="n">
        <v>0</v>
      </c>
      <c r="K40" s="0" t="n">
        <v>0</v>
      </c>
      <c r="L40" s="6" t="n">
        <v>0</v>
      </c>
      <c r="M40" s="0" t="n">
        <v>0</v>
      </c>
      <c r="N40" s="0" t="n">
        <v>0</v>
      </c>
      <c r="O40" s="6" t="n">
        <v>0</v>
      </c>
      <c r="P40" s="9"/>
      <c r="Q40" s="5" t="n">
        <f aca="false">100*M40/R40</f>
        <v>0</v>
      </c>
      <c r="R40" s="0" t="n">
        <v>307</v>
      </c>
      <c r="AA40" s="9"/>
      <c r="AE40" s="9"/>
    </row>
    <row r="41" customFormat="false" ht="12.75" hidden="false" customHeight="false" outlineLevel="0" collapsed="false">
      <c r="A41" s="0" t="s">
        <v>47</v>
      </c>
      <c r="D41" s="0" t="n">
        <v>2918</v>
      </c>
      <c r="E41" s="0" t="n">
        <v>9</v>
      </c>
      <c r="G41" s="0" t="n">
        <v>6588</v>
      </c>
      <c r="H41" s="0" t="n">
        <v>11</v>
      </c>
      <c r="I41" s="6" t="n">
        <f aca="false">(G41-D41)/D41</f>
        <v>1.25771076079507</v>
      </c>
      <c r="J41" s="0" t="n">
        <v>14423</v>
      </c>
      <c r="K41" s="0" t="n">
        <v>14</v>
      </c>
      <c r="L41" s="6" t="n">
        <f aca="false">(J41-G41)/G41</f>
        <v>1.18928354584092</v>
      </c>
      <c r="M41" s="0" t="n">
        <v>18778</v>
      </c>
      <c r="N41" s="0" t="n">
        <v>18</v>
      </c>
      <c r="O41" s="6" t="n">
        <f aca="false">(M41-J41)/J41</f>
        <v>0.301948277057478</v>
      </c>
      <c r="P41" s="9" t="n">
        <f aca="false">N41/M41</f>
        <v>0.000958568537650442</v>
      </c>
      <c r="Q41" s="5" t="n">
        <f aca="false">100*M41/R41</f>
        <v>320.991452991453</v>
      </c>
      <c r="R41" s="0" t="n">
        <v>5850</v>
      </c>
      <c r="AA41" s="9"/>
      <c r="AE41" s="9"/>
    </row>
    <row r="42" customFormat="false" ht="12.75" hidden="false" customHeight="false" outlineLevel="0" collapsed="false">
      <c r="A42" s="0" t="s">
        <v>48</v>
      </c>
      <c r="D42" s="0" t="n">
        <v>4557</v>
      </c>
      <c r="E42" s="0" t="n">
        <v>319</v>
      </c>
      <c r="G42" s="0" t="n">
        <v>6575</v>
      </c>
      <c r="H42" s="0" t="n">
        <v>582</v>
      </c>
      <c r="I42" s="6" t="n">
        <f aca="false">(G42-D42)/D42</f>
        <v>0.442835198595567</v>
      </c>
      <c r="J42" s="0" t="n">
        <v>9096</v>
      </c>
      <c r="K42" s="0" t="n">
        <v>765</v>
      </c>
      <c r="L42" s="6" t="n">
        <f aca="false">(J42-G42)/G42</f>
        <v>0.383422053231939</v>
      </c>
      <c r="M42" s="0" t="n">
        <v>11587</v>
      </c>
      <c r="N42" s="0" t="n">
        <v>864</v>
      </c>
      <c r="O42" s="6" t="n">
        <f aca="false">(M42-J42)/J42</f>
        <v>0.273856640281442</v>
      </c>
      <c r="P42" s="9" t="n">
        <f aca="false">N42/M42</f>
        <v>0.0745663243289894</v>
      </c>
      <c r="Q42" s="5" t="n">
        <f aca="false">100*M42/R42</f>
        <v>4.2362068272138</v>
      </c>
      <c r="R42" s="0" t="n">
        <v>273523</v>
      </c>
      <c r="AA42" s="9"/>
      <c r="AE42" s="9"/>
    </row>
    <row r="43" customFormat="false" ht="12.75" hidden="false" customHeight="false" outlineLevel="0" collapsed="false">
      <c r="A43" s="0" t="s">
        <v>49</v>
      </c>
      <c r="D43" s="0" t="n">
        <v>25680</v>
      </c>
      <c r="E43" s="0" t="n">
        <v>780</v>
      </c>
      <c r="G43" s="0" t="n">
        <v>36039</v>
      </c>
      <c r="H43" s="0" t="n">
        <v>1625</v>
      </c>
      <c r="I43" s="6" t="n">
        <f aca="false">(G43-D43)/D43</f>
        <v>0.40338785046729</v>
      </c>
      <c r="J43" s="0" t="n">
        <v>49616</v>
      </c>
      <c r="K43" s="0" t="n">
        <v>2841</v>
      </c>
      <c r="L43" s="6" t="n">
        <f aca="false">(J43-G43)/G43</f>
        <v>0.37673076389467</v>
      </c>
      <c r="M43" s="0" t="n">
        <v>61954</v>
      </c>
      <c r="N43" s="0" t="n">
        <v>4006</v>
      </c>
      <c r="O43" s="6" t="n">
        <f aca="false">(M43-J43)/J43</f>
        <v>0.248669783940664</v>
      </c>
      <c r="P43" s="9" t="n">
        <f aca="false">N43/M43</f>
        <v>0.0646608774251864</v>
      </c>
      <c r="Q43" s="5" t="n">
        <f aca="false">100*M43/R43</f>
        <v>164.151343331037</v>
      </c>
      <c r="R43" s="0" t="n">
        <v>37742</v>
      </c>
      <c r="AA43" s="9"/>
      <c r="AE43" s="9"/>
    </row>
    <row r="44" customFormat="false" ht="12.75" hidden="false" customHeight="false" outlineLevel="0" collapsed="false">
      <c r="A44" s="0" t="s">
        <v>50</v>
      </c>
      <c r="D44" s="0" t="n">
        <v>10453</v>
      </c>
      <c r="E44" s="0" t="n">
        <v>358</v>
      </c>
      <c r="G44" s="0" t="n">
        <v>17615</v>
      </c>
      <c r="H44" s="0" t="n">
        <v>559</v>
      </c>
      <c r="I44" s="6" t="n">
        <f aca="false">(G44-D44)/D44</f>
        <v>0.685162154405434</v>
      </c>
      <c r="J44" s="0" t="n">
        <v>29451</v>
      </c>
      <c r="K44" s="0" t="n">
        <v>939</v>
      </c>
      <c r="L44" s="6" t="n">
        <f aca="false">(J44-G44)/G44</f>
        <v>0.671927334657962</v>
      </c>
      <c r="M44" s="0" t="n">
        <v>46437</v>
      </c>
      <c r="N44" s="0" t="n">
        <v>1391</v>
      </c>
      <c r="O44" s="6" t="n">
        <f aca="false">(M44-J44)/J44</f>
        <v>0.576754609351126</v>
      </c>
      <c r="P44" s="9" t="n">
        <f aca="false">N44/M44</f>
        <v>0.0299545620948812</v>
      </c>
      <c r="Q44" s="5" t="n">
        <f aca="false">100*M44/R44</f>
        <v>3.36499024640508</v>
      </c>
      <c r="R44" s="0" t="n">
        <v>1380004</v>
      </c>
      <c r="AA44" s="9"/>
      <c r="AE44" s="9"/>
    </row>
    <row r="45" customFormat="false" ht="12.75" hidden="false" customHeight="false" outlineLevel="0" collapsed="false">
      <c r="A45" s="0" t="s">
        <v>51</v>
      </c>
      <c r="D45" s="0" t="n">
        <v>24490</v>
      </c>
      <c r="E45" s="0" t="n">
        <v>198</v>
      </c>
      <c r="G45" s="0" t="n">
        <v>42853</v>
      </c>
      <c r="H45" s="0" t="n">
        <v>361</v>
      </c>
      <c r="I45" s="6" t="n">
        <f aca="false">(G45-D45)/D45</f>
        <v>0.749816251531237</v>
      </c>
      <c r="J45" s="0" t="n">
        <v>87147</v>
      </c>
      <c r="K45" s="0" t="n">
        <v>794</v>
      </c>
      <c r="L45" s="6" t="n">
        <f aca="false">(J45-G45)/G45</f>
        <v>1.03362658390311</v>
      </c>
      <c r="M45" s="0" t="n">
        <v>145268</v>
      </c>
      <c r="N45" s="0" t="n">
        <v>1356</v>
      </c>
      <c r="O45" s="6" t="n">
        <f aca="false">(M45-J45)/J45</f>
        <v>0.666930588545791</v>
      </c>
      <c r="P45" s="9" t="n">
        <f aca="false">N45/M45</f>
        <v>0.009334471459647</v>
      </c>
      <c r="Q45" s="5" t="n">
        <f aca="false">100*M45/R45</f>
        <v>99.5497687168066</v>
      </c>
      <c r="R45" s="0" t="n">
        <v>145925</v>
      </c>
      <c r="S45" s="9"/>
      <c r="AA45" s="9"/>
      <c r="AB45" s="9"/>
      <c r="AE45" s="9"/>
    </row>
    <row r="46" customFormat="false" ht="12.75" hidden="false" customHeight="false" outlineLevel="0" collapsed="false">
      <c r="A46" s="0" t="s">
        <v>52</v>
      </c>
      <c r="D46" s="0" t="n">
        <v>28320</v>
      </c>
      <c r="E46" s="0" t="n">
        <v>1736</v>
      </c>
      <c r="G46" s="0" t="n">
        <v>38654</v>
      </c>
      <c r="H46" s="0" t="n">
        <v>2462</v>
      </c>
      <c r="I46" s="6" t="n">
        <f aca="false">(G46-D46)/D46</f>
        <v>0.364901129943503</v>
      </c>
      <c r="J46" s="0" t="n">
        <v>67446</v>
      </c>
      <c r="K46" s="0" t="n">
        <v>4603</v>
      </c>
      <c r="L46" s="6" t="n">
        <f aca="false">(J46-G46)/G46</f>
        <v>0.744864697055932</v>
      </c>
      <c r="M46" s="0" t="n">
        <v>107844</v>
      </c>
      <c r="N46" s="0" t="n">
        <v>7328</v>
      </c>
      <c r="O46" s="6" t="n">
        <f aca="false">(M46-J46)/J46</f>
        <v>0.598968063339561</v>
      </c>
      <c r="P46" s="9" t="n">
        <f aca="false">N46/M46</f>
        <v>0.0679500018545306</v>
      </c>
      <c r="Q46" s="5" t="n">
        <f aca="false">100*M46/R46</f>
        <v>50.8048673629464</v>
      </c>
      <c r="R46" s="0" t="n">
        <v>212271</v>
      </c>
      <c r="S46" s="9"/>
      <c r="AA46" s="9"/>
      <c r="AB46" s="9"/>
      <c r="AE46" s="9"/>
    </row>
    <row r="47" customFormat="false" ht="12.75" hidden="false" customHeight="false" outlineLevel="0" collapsed="false">
      <c r="A47" s="0" t="s">
        <v>53</v>
      </c>
      <c r="G47" s="0" t="n">
        <v>422</v>
      </c>
      <c r="H47" s="0" t="n">
        <v>6</v>
      </c>
      <c r="J47" s="0" t="n">
        <v>429</v>
      </c>
      <c r="K47" s="0" t="n">
        <v>6</v>
      </c>
      <c r="L47" s="6" t="n">
        <f aca="false">(J47-G47)/G47</f>
        <v>0.0165876777251185</v>
      </c>
      <c r="M47" s="0" t="n">
        <v>438</v>
      </c>
      <c r="N47" s="0" t="n">
        <v>6</v>
      </c>
      <c r="O47" s="6" t="n">
        <f aca="false">(M47-J47)/J47</f>
        <v>0.020979020979021</v>
      </c>
      <c r="P47" s="9" t="n">
        <f aca="false">N47/M47</f>
        <v>0.0136986301369863</v>
      </c>
      <c r="Q47" s="5" t="n">
        <f aca="false">100*M47/R47</f>
        <v>1.83971774193548</v>
      </c>
      <c r="R47" s="0" t="n">
        <v>23808</v>
      </c>
      <c r="S47" s="9"/>
    </row>
    <row r="50" customFormat="false" ht="12.75" hidden="false" customHeight="false" outlineLevel="0" collapsed="false">
      <c r="A50" s="0" t="s">
        <v>54</v>
      </c>
    </row>
    <row r="51" customFormat="false" ht="12.75" hidden="false" customHeight="false" outlineLevel="0" collapsed="false">
      <c r="BA51" s="0" t="s">
        <v>55</v>
      </c>
    </row>
    <row r="52" customFormat="false" ht="12.75" hidden="false" customHeight="false" outlineLevel="0" collapsed="false">
      <c r="A52" s="0" t="s">
        <v>56</v>
      </c>
    </row>
    <row r="53" customFormat="false" ht="12.75" hidden="false" customHeight="false" outlineLevel="0" collapsed="false">
      <c r="A53" s="0" t="s">
        <v>57</v>
      </c>
    </row>
    <row r="54" customFormat="false" ht="12.75" hidden="false" customHeight="false" outlineLevel="0" collapsed="false">
      <c r="A54" s="0" t="s">
        <v>58</v>
      </c>
    </row>
    <row r="60" customFormat="false" ht="12.75" hidden="false" customHeight="false" outlineLevel="0" collapsed="false">
      <c r="A60" s="0" t="s">
        <v>59</v>
      </c>
    </row>
    <row r="61" customFormat="false" ht="12.75" hidden="false" customHeight="false" outlineLevel="0" collapsed="false">
      <c r="A61" s="0" t="s">
        <v>60</v>
      </c>
    </row>
    <row r="64" customFormat="false" ht="12.75" hidden="false" customHeight="false" outlineLevel="0" collapsed="false">
      <c r="A64" s="0" t="s">
        <v>61</v>
      </c>
    </row>
    <row r="65" customFormat="false" ht="12.75" hidden="false" customHeight="false" outlineLevel="0" collapsed="false">
      <c r="A65" s="0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ussell</cp:lastModifiedBy>
  <dcterms:modified xsi:type="dcterms:W3CDTF">2020-05-05T06:16:49Z</dcterms:modified>
  <cp:revision>0</cp:revision>
  <dc:subject/>
  <dc:title/>
</cp:coreProperties>
</file>